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002]</t>
    </r>
    <r>
      <rPr>
        <sz val="9"/>
        <rFont val="Noto Sans"/>
        <family val="2"/>
      </rPr>
      <t xml:space="preserve">成安县人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单位无政府性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286.37</v>
      </c>
      <c r="D6" s="12" t="s">
        <v>26</v>
      </c>
      <c r="E6" s="13" t="n">
        <v>205.5</v>
      </c>
      <c r="F6" s="13" t="n">
        <v>205.5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5</v>
      </c>
      <c r="E13" s="13" t="n">
        <v>80.87</v>
      </c>
      <c r="F13" s="13" t="n">
        <v>80.87</v>
      </c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286.37</v>
      </c>
      <c r="D28" s="12" t="s">
        <v>51</v>
      </c>
      <c r="E28" s="13" t="n">
        <v>286.37</v>
      </c>
      <c r="F28" s="13" t="n">
        <v>286.37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286.37</v>
      </c>
      <c r="D30" s="12" t="s">
        <v>54</v>
      </c>
      <c r="E30" s="13" t="n">
        <v>286.37</v>
      </c>
      <c r="F30" s="13" t="n">
        <v>286.37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6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58</v>
      </c>
      <c r="E3" s="9" t="s">
        <v>59</v>
      </c>
      <c r="F3" s="9" t="s">
        <v>60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v>1</v>
      </c>
      <c r="B6" s="12"/>
      <c r="C6" s="12" t="s">
        <v>14</v>
      </c>
      <c r="D6" s="13" t="n">
        <v>286.37</v>
      </c>
      <c r="E6" s="13" t="n">
        <v>286.37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05.5</v>
      </c>
      <c r="E7" s="13" t="n">
        <v>205.5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05.5</v>
      </c>
      <c r="E8" s="13" t="n">
        <v>205.5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85.5</v>
      </c>
      <c r="E9" s="13" t="n">
        <v>185.5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20</v>
      </c>
      <c r="E10" s="13" t="n">
        <v>20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80.87</v>
      </c>
      <c r="E11" s="13" t="n">
        <v>80.87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80</v>
      </c>
      <c r="E12" s="13" t="n">
        <v>80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80</v>
      </c>
      <c r="E13" s="13" t="n">
        <v>80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0.87</v>
      </c>
      <c r="E14" s="13" t="n">
        <v>0.87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0.87</v>
      </c>
      <c r="E15" s="13" t="n">
        <v>0.87</v>
      </c>
      <c r="F15" s="13"/>
      <c r="G15" s="13"/>
      <c r="H15" s="13"/>
      <c r="I15" s="13"/>
      <c r="J15" s="13"/>
      <c r="K1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6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286.37</v>
      </c>
      <c r="E6" s="13" t="n">
        <v>266.37</v>
      </c>
      <c r="F6" s="13" t="n">
        <v>20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05.5</v>
      </c>
      <c r="E7" s="13" t="n">
        <v>185.5</v>
      </c>
      <c r="F7" s="13" t="n">
        <v>20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05.5</v>
      </c>
      <c r="E8" s="13" t="n">
        <v>185.5</v>
      </c>
      <c r="F8" s="13" t="n">
        <v>20</v>
      </c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85.5</v>
      </c>
      <c r="E9" s="13" t="n">
        <v>185.5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20</v>
      </c>
      <c r="E10" s="13" t="n">
        <v>0</v>
      </c>
      <c r="F10" s="13" t="n">
        <v>20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80.87</v>
      </c>
      <c r="E11" s="13" t="n">
        <v>80.87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80</v>
      </c>
      <c r="E12" s="13" t="n">
        <v>8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80</v>
      </c>
      <c r="E13" s="13" t="n">
        <v>8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0.87</v>
      </c>
      <c r="E14" s="13" t="n">
        <v>0.87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0.87</v>
      </c>
      <c r="E15" s="13" t="n">
        <v>0.87</v>
      </c>
      <c r="F15" s="13"/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286.37</v>
      </c>
      <c r="D6" s="12" t="s">
        <v>26</v>
      </c>
      <c r="E6" s="13" t="n">
        <v>205.5</v>
      </c>
      <c r="F6" s="13" t="n">
        <v>205.5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35</v>
      </c>
      <c r="E13" s="13" t="n">
        <v>80.87</v>
      </c>
      <c r="F13" s="13" t="n">
        <v>80.87</v>
      </c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286.37</v>
      </c>
      <c r="D28" s="12" t="s">
        <v>51</v>
      </c>
      <c r="E28" s="13" t="n">
        <v>286.37</v>
      </c>
      <c r="F28" s="13" t="n">
        <v>286.37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286.37</v>
      </c>
      <c r="D30" s="12" t="s">
        <v>54</v>
      </c>
      <c r="E30" s="13" t="n">
        <v>286.37</v>
      </c>
      <c r="F30" s="13" t="n">
        <v>286.37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286.37</v>
      </c>
      <c r="E6" s="13" t="n">
        <v>266.37</v>
      </c>
      <c r="F6" s="13" t="n">
        <v>20</v>
      </c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05.5</v>
      </c>
      <c r="E7" s="13" t="n">
        <v>185.5</v>
      </c>
      <c r="F7" s="13" t="n">
        <v>20</v>
      </c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05.5</v>
      </c>
      <c r="E8" s="13" t="n">
        <v>185.5</v>
      </c>
      <c r="F8" s="13" t="n">
        <v>20</v>
      </c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85.5</v>
      </c>
      <c r="E9" s="13" t="n">
        <v>185.5</v>
      </c>
      <c r="F9" s="13"/>
    </row>
    <row r="10" customFormat="fals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20</v>
      </c>
      <c r="E10" s="13"/>
      <c r="F10" s="13" t="n">
        <v>20</v>
      </c>
    </row>
    <row r="11" customFormat="fals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80.87</v>
      </c>
      <c r="E11" s="13" t="n">
        <v>80.87</v>
      </c>
      <c r="F11" s="13"/>
    </row>
    <row r="12" customFormat="fals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80</v>
      </c>
      <c r="E12" s="13" t="n">
        <v>80</v>
      </c>
      <c r="F12" s="13"/>
    </row>
    <row r="13" customFormat="fals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80</v>
      </c>
      <c r="E13" s="13" t="n">
        <v>80</v>
      </c>
      <c r="F13" s="13"/>
    </row>
    <row r="14" customFormat="fals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0.87</v>
      </c>
      <c r="E14" s="13" t="n">
        <v>0.87</v>
      </c>
      <c r="F14" s="13"/>
    </row>
    <row r="15" customFormat="fals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0.87</v>
      </c>
      <c r="E15" s="13" t="n">
        <v>0.87</v>
      </c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98</v>
      </c>
      <c r="C4" s="9" t="s">
        <v>62</v>
      </c>
      <c r="D4" s="9" t="s">
        <v>14</v>
      </c>
      <c r="E4" s="9" t="s">
        <v>99</v>
      </c>
      <c r="F4" s="9" t="s">
        <v>100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266.37</v>
      </c>
      <c r="E6" s="13" t="n">
        <v>222.87</v>
      </c>
      <c r="F6" s="13" t="n">
        <v>43.5</v>
      </c>
    </row>
    <row r="7" customFormat="false" ht="15" hidden="false" customHeight="true" outlineLevel="0" collapsed="false">
      <c r="A7" s="11" t="n">
        <v>2</v>
      </c>
      <c r="B7" s="14" t="s">
        <v>101</v>
      </c>
      <c r="C7" s="12" t="s">
        <v>102</v>
      </c>
      <c r="D7" s="13" t="n">
        <v>142</v>
      </c>
      <c r="E7" s="13" t="n">
        <v>142</v>
      </c>
      <c r="F7" s="13"/>
    </row>
    <row r="8" customFormat="false" ht="15" hidden="false" customHeight="true" outlineLevel="0" collapsed="false">
      <c r="A8" s="11" t="n">
        <v>3</v>
      </c>
      <c r="B8" s="14" t="s">
        <v>103</v>
      </c>
      <c r="C8" s="12" t="s">
        <v>104</v>
      </c>
      <c r="D8" s="13" t="n">
        <v>142</v>
      </c>
      <c r="E8" s="13" t="n">
        <v>142</v>
      </c>
      <c r="F8" s="13"/>
    </row>
    <row r="9" customFormat="false" ht="15" hidden="false" customHeight="true" outlineLevel="0" collapsed="false">
      <c r="A9" s="11" t="n">
        <v>4</v>
      </c>
      <c r="B9" s="14" t="s">
        <v>105</v>
      </c>
      <c r="C9" s="12" t="s">
        <v>106</v>
      </c>
      <c r="D9" s="13" t="n">
        <v>80.87</v>
      </c>
      <c r="E9" s="13" t="n">
        <v>80.87</v>
      </c>
      <c r="F9" s="13"/>
    </row>
    <row r="10" customFormat="false" ht="15" hidden="false" customHeight="true" outlineLevel="0" collapsed="false">
      <c r="A10" s="11" t="n">
        <v>5</v>
      </c>
      <c r="B10" s="14" t="s">
        <v>107</v>
      </c>
      <c r="C10" s="12" t="s">
        <v>108</v>
      </c>
      <c r="D10" s="13" t="n">
        <v>80</v>
      </c>
      <c r="E10" s="13" t="n">
        <v>80</v>
      </c>
      <c r="F10" s="13"/>
    </row>
    <row r="11" customFormat="false" ht="15" hidden="false" customHeight="true" outlineLevel="0" collapsed="false">
      <c r="A11" s="11" t="n">
        <v>6</v>
      </c>
      <c r="B11" s="14" t="s">
        <v>109</v>
      </c>
      <c r="C11" s="12" t="s">
        <v>110</v>
      </c>
      <c r="D11" s="13" t="n">
        <v>0.87</v>
      </c>
      <c r="E11" s="13" t="n">
        <v>0.87</v>
      </c>
      <c r="F11" s="13"/>
    </row>
    <row r="12" customFormat="false" ht="15" hidden="false" customHeight="true" outlineLevel="0" collapsed="false">
      <c r="A12" s="11" t="n">
        <v>7</v>
      </c>
      <c r="B12" s="14" t="s">
        <v>111</v>
      </c>
      <c r="C12" s="12" t="s">
        <v>112</v>
      </c>
      <c r="D12" s="13" t="n">
        <v>5</v>
      </c>
      <c r="E12" s="13" t="n">
        <v>0</v>
      </c>
      <c r="F12" s="13" t="n">
        <v>5</v>
      </c>
    </row>
    <row r="13" customFormat="false" ht="15" hidden="false" customHeight="true" outlineLevel="0" collapsed="false">
      <c r="A13" s="11" t="n">
        <v>8</v>
      </c>
      <c r="B13" s="14" t="s">
        <v>113</v>
      </c>
      <c r="C13" s="12" t="s">
        <v>114</v>
      </c>
      <c r="D13" s="13" t="n">
        <v>5</v>
      </c>
      <c r="E13" s="13" t="n">
        <v>0</v>
      </c>
      <c r="F13" s="13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/>
      <c r="B6" s="14"/>
      <c r="C6" s="12" t="s">
        <v>14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2" customFormat="false" ht="15" hidden="false" customHeight="true" outlineLevel="0" collapsed="false">
      <c r="A22" s="17" t="s">
        <v>1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/>
      <c r="D3" s="9" t="s">
        <v>14</v>
      </c>
      <c r="E3" s="9" t="s">
        <v>90</v>
      </c>
      <c r="F3" s="9" t="s">
        <v>91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11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</row>
    <row r="25" customFormat="false" ht="15" hidden="false" customHeight="true" outlineLevel="0" collapsed="false">
      <c r="B25" s="20" t="s">
        <v>1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 t="s">
        <v>121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122</v>
      </c>
      <c r="F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2" t="s">
        <v>54</v>
      </c>
      <c r="C6" s="13" t="n">
        <v>2</v>
      </c>
      <c r="D6" s="13" t="n">
        <v>2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25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26</v>
      </c>
      <c r="C10" s="13" t="n">
        <v>2</v>
      </c>
      <c r="D10" s="13" t="n">
        <v>2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27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lenovo</cp:lastModifiedBy>
  <cp:lastPrinted>2017-06-21T02:36:36Z</cp:lastPrinted>
  <dcterms:modified xsi:type="dcterms:W3CDTF">2017-11-15T0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